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苏州市创业培训在校生学籍证明</t>
  </si>
  <si>
    <t xml:space="preserve">所属院校（章）：                                   班级名称：                                           年   月   日</t>
  </si>
  <si>
    <t xml:space="preserve">序号</t>
  </si>
  <si>
    <t xml:space="preserve">姓名</t>
  </si>
  <si>
    <t xml:space="preserve">身份证号码</t>
  </si>
  <si>
    <t xml:space="preserve">性别</t>
  </si>
  <si>
    <t xml:space="preserve">所学专业</t>
  </si>
  <si>
    <t xml:space="preserve">学制</t>
  </si>
  <si>
    <t xml:space="preserve">联系电话</t>
  </si>
  <si>
    <t xml:space="preserve">学生证号码</t>
  </si>
  <si>
    <t xml:space="preserve">入学年月</t>
  </si>
  <si>
    <t xml:space="preserve">预计毕业年月</t>
  </si>
  <si>
    <t xml:space="preserve">班次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2" width="26.12"/>
    <col collapsed="false" customWidth="true" hidden="false" outlineLevel="0" max="4" min="4" style="1" width="5.36"/>
    <col collapsed="false" customWidth="true" hidden="false" outlineLevel="0" max="5" min="5" style="2" width="16.37"/>
    <col collapsed="false" customWidth="true" hidden="false" outlineLevel="0" max="6" min="6" style="2" width="8.74"/>
    <col collapsed="false" customWidth="true" hidden="false" outlineLevel="0" max="7" min="7" style="1" width="13.49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1.87"/>
    <col collapsed="false" customWidth="false" hidden="false" outlineLevel="0" max="32" min="11" style="1" width="8.99"/>
    <col collapsed="false" customWidth="false" hidden="false" outlineLevel="0" max="257" min="33" style="1" width="8.9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</row>
    <row r="3" s="8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3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2"/>
    </row>
    <row r="5" s="13" customFormat="tru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2"/>
    </row>
    <row r="6" s="13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2"/>
    </row>
    <row r="7" s="13" customFormat="tru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2"/>
    </row>
    <row r="8" s="13" customFormat="tru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</row>
    <row r="9" s="13" customFormat="tru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2"/>
    </row>
    <row r="10" s="13" customFormat="tru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2"/>
    </row>
    <row r="11" s="13" customFormat="tru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  <c r="K11" s="12"/>
    </row>
    <row r="12" s="13" customFormat="tru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12"/>
    </row>
    <row r="13" s="13" customFormat="tru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2"/>
    </row>
    <row r="14" s="13" customFormat="tru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4"/>
      <c r="K14" s="12"/>
    </row>
    <row r="15" s="13" customFormat="tru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1"/>
      <c r="K15" s="12"/>
    </row>
    <row r="16" s="13" customFormat="true" ht="1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4"/>
      <c r="K16" s="12"/>
    </row>
    <row r="17" s="13" customFormat="true" ht="1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4"/>
      <c r="K17" s="12"/>
    </row>
    <row r="18" s="13" customFormat="true" ht="1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4"/>
      <c r="K18" s="12"/>
    </row>
    <row r="19" s="13" customFormat="true" ht="1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  <c r="K19" s="12"/>
    </row>
    <row r="20" s="13" customFormat="true" ht="1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1"/>
      <c r="K20" s="12"/>
    </row>
    <row r="21" s="13" customFormat="true" ht="1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1"/>
      <c r="K21" s="12"/>
    </row>
    <row r="22" s="13" customFormat="true" ht="1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  <c r="K22" s="12"/>
    </row>
    <row r="23" s="13" customFormat="true" ht="15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1"/>
      <c r="K23" s="12"/>
    </row>
    <row r="24" s="13" customFormat="true" ht="15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1"/>
      <c r="K24" s="12"/>
    </row>
    <row r="25" s="13" customFormat="true" ht="1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12"/>
    </row>
    <row r="26" s="13" customFormat="true" ht="1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1"/>
      <c r="K26" s="12"/>
    </row>
    <row r="27" s="13" customFormat="true" ht="15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  <c r="K27" s="12"/>
    </row>
    <row r="28" s="13" customFormat="true" ht="15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  <c r="K28" s="12"/>
    </row>
    <row r="29" s="13" customFormat="true" ht="1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1"/>
      <c r="K29" s="12"/>
    </row>
    <row r="30" s="13" customFormat="true" ht="1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1"/>
      <c r="K30" s="12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K4:K30" type="list">
      <formula1>"东湖1班,东湖2班,东南1班,东南2班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悦</cp:lastModifiedBy>
  <cp:lastPrinted>2021-10-11T03:09:56Z</cp:lastPrinted>
  <dcterms:modified xsi:type="dcterms:W3CDTF">2022-10-20T07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B79FE2FAD416092B98EEC296BBFF2</vt:lpwstr>
  </property>
  <property fmtid="{D5CDD505-2E9C-101B-9397-08002B2CF9AE}" pid="3" name="KSOProductBuildVer">
    <vt:lpwstr>2052-11.1.0.12598</vt:lpwstr>
  </property>
</Properties>
</file>